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8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8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8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8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8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8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9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9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9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7</v>
      </c>
      <c r="D3" s="8" t="n">
        <f aca="false">SUM(D4:D5)</f>
        <v>6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5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0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5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5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6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5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1</v>
      </c>
      <c r="D15" s="8" t="n">
        <f aca="false">SUM(D16:D17)</f>
        <v>5</v>
      </c>
      <c r="E15" s="8" t="n">
        <f aca="false">SUM(E16:E17)</f>
        <v>2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1</v>
      </c>
      <c r="K15" s="12" t="n">
        <v>2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6</v>
      </c>
      <c r="D16" s="11" t="n">
        <v>4</v>
      </c>
      <c r="E16" s="11" t="n">
        <v>1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1</v>
      </c>
      <c r="E17" s="11" t="n">
        <v>1</v>
      </c>
      <c r="F17" s="11" t="n">
        <v>0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9</v>
      </c>
      <c r="E18" s="8" t="n">
        <f aca="false">SUM(E19:E20)</f>
        <v>1</v>
      </c>
      <c r="F18" s="8" t="n">
        <f aca="false">SUM(F19:F20)</f>
        <v>0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3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5</v>
      </c>
      <c r="E19" s="11" t="n">
        <v>1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4</v>
      </c>
      <c r="E20" s="11" t="n">
        <v>0</v>
      </c>
      <c r="F20" s="11" t="n">
        <v>0</v>
      </c>
      <c r="G20" s="11"/>
      <c r="H20" s="11"/>
      <c r="I20" s="11" t="n">
        <v>2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5</v>
      </c>
      <c r="E21" s="8" t="n">
        <f aca="false">SUM(E22:E23)</f>
        <v>0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3</v>
      </c>
      <c r="E22" s="11" t="n">
        <v>0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2</v>
      </c>
      <c r="E23" s="11" t="n">
        <v>0</v>
      </c>
      <c r="F23" s="11" t="n">
        <v>1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13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2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8</v>
      </c>
      <c r="E25" s="11" t="n">
        <v>0</v>
      </c>
      <c r="F25" s="11" t="n">
        <v>1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9</v>
      </c>
      <c r="D26" s="11" t="n">
        <v>5</v>
      </c>
      <c r="E26" s="11" t="n">
        <v>0</v>
      </c>
      <c r="F26" s="11" t="n">
        <v>0</v>
      </c>
      <c r="G26" s="11"/>
      <c r="H26" s="11"/>
      <c r="I26" s="11" t="n">
        <v>2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4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3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66</v>
      </c>
      <c r="D30" s="8" t="n">
        <f aca="false">SUM(D31:D32)</f>
        <v>47</v>
      </c>
      <c r="E30" s="8" t="n">
        <f aca="false">SUM(E31:E32)</f>
        <v>3</v>
      </c>
      <c r="F30" s="8" t="n">
        <f aca="false">SUM(F31:F32)</f>
        <v>3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7</v>
      </c>
      <c r="J30" s="8" t="n">
        <f aca="false">SUM(J31:J32)</f>
        <v>10</v>
      </c>
      <c r="K30" s="12" t="n">
        <f aca="false">SUM(K3:K29)</f>
        <v>8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9</v>
      </c>
      <c r="D31" s="11" t="n">
        <f aca="false">D4+D7+D10+D13+D16+D19+D22+D25+D28</f>
        <v>26</v>
      </c>
      <c r="E31" s="11" t="n">
        <f aca="false">E4+E7+E10+E13+E16+E19+E22+E25+E28</f>
        <v>2</v>
      </c>
      <c r="F31" s="11" t="n">
        <f aca="false">F4+F7+F10+F13+F16+F19+F22+F25+F28</f>
        <v>2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7</v>
      </c>
      <c r="D32" s="11" t="n">
        <f aca="false">D5+D8+D11+D14+D17+D20+D23+D26+D29</f>
        <v>21</v>
      </c>
      <c r="E32" s="11" t="n">
        <f aca="false">E5+E8+E11+E14+E17+E20+E23+E26+E29</f>
        <v>1</v>
      </c>
      <c r="F32" s="11" t="n">
        <f aca="false">F5+F8+F11+F14+F17+F20+F23+F26+F29</f>
        <v>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6</v>
      </c>
      <c r="J32" s="11" t="n">
        <f aca="false">J5+J8+J11+J14+J17+J20+J23+J26+J29</f>
        <v>7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3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/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0</v>
      </c>
      <c r="E5" s="11"/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5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4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9</v>
      </c>
      <c r="D9" s="20" t="n">
        <f aca="false">SUM(D10+D11)</f>
        <v>6</v>
      </c>
      <c r="E9" s="20" t="n">
        <f aca="false">SUM(E10+E11)</f>
        <v>1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2</v>
      </c>
      <c r="K9" s="12" t="n">
        <v>1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1</v>
      </c>
      <c r="D10" s="11" t="n">
        <v>3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8</v>
      </c>
      <c r="D11" s="11" t="n">
        <v>3</v>
      </c>
      <c r="E11" s="11" t="n">
        <v>1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1</v>
      </c>
      <c r="E12" s="20" t="n">
        <f aca="false">SUM(E13+E14)</f>
        <v>1</v>
      </c>
      <c r="F12" s="20" t="n">
        <f aca="false">SUM(F13+F14)</f>
        <v>2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1</v>
      </c>
      <c r="E14" s="11" t="n">
        <v>1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8</v>
      </c>
      <c r="D15" s="20" t="n">
        <f aca="false">SUM(D16+D17)</f>
        <v>4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2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6</v>
      </c>
      <c r="D17" s="11" t="n">
        <v>3</v>
      </c>
      <c r="E17" s="11" t="n">
        <v>1</v>
      </c>
      <c r="F17" s="11" t="n">
        <v>1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46</v>
      </c>
      <c r="D18" s="20" t="n">
        <f aca="false">SUM(D19:D20)</f>
        <v>17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6</v>
      </c>
      <c r="J18" s="20" t="n">
        <f aca="false">SUM(J19:J20)</f>
        <v>2</v>
      </c>
      <c r="K18" s="12" t="n">
        <f aca="false">SUM(K3:K17)</f>
        <v>3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8</v>
      </c>
      <c r="D19" s="11" t="n">
        <f aca="false">D4+D7+D10+D13+D16</f>
        <v>9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28</v>
      </c>
      <c r="D20" s="11" t="n">
        <f aca="false">D5+D8+D11+D14+D17</f>
        <v>8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SUM(C4+C5)</f>
        <v>17</v>
      </c>
      <c r="D3" s="23" t="n">
        <f aca="false">SUM(D4+D5)</f>
        <v>2</v>
      </c>
      <c r="E3" s="23" t="n">
        <f aca="false">SUM(E4+E5)</f>
        <v>2</v>
      </c>
      <c r="F3" s="23" t="n">
        <f aca="false">SUM(F4+F5)</f>
        <v>3</v>
      </c>
      <c r="G3" s="23" t="n">
        <f aca="false">SUM(G4+G5)</f>
        <v>0</v>
      </c>
      <c r="H3" s="23" t="n">
        <f aca="false">SUM(H4+H5)</f>
        <v>0</v>
      </c>
      <c r="I3" s="23" t="n">
        <f aca="false">SUM(I4+I5)</f>
        <v>2</v>
      </c>
      <c r="J3" s="23" t="n">
        <f aca="false">SUM(J4+J5)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6</v>
      </c>
      <c r="D4" s="25" t="n">
        <v>0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1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1</v>
      </c>
      <c r="D5" s="25" t="n">
        <v>2</v>
      </c>
      <c r="E5" s="25" t="n">
        <v>1</v>
      </c>
      <c r="F5" s="25" t="n">
        <v>2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SUM(C7+C8)</f>
        <v>5</v>
      </c>
      <c r="D6" s="23" t="n">
        <f aca="false">SUM(D7+D8)</f>
        <v>13</v>
      </c>
      <c r="E6" s="23" t="n">
        <f aca="false">SUM(E7+E8)</f>
        <v>1</v>
      </c>
      <c r="F6" s="23" t="n">
        <f aca="false">SUM(F7+F8)</f>
        <v>2</v>
      </c>
      <c r="G6" s="23" t="n">
        <f aca="false">SUM(G7+G8)</f>
        <v>0</v>
      </c>
      <c r="H6" s="23" t="n">
        <f aca="false">SUM(H7+H8)</f>
        <v>0</v>
      </c>
      <c r="I6" s="23" t="n">
        <f aca="false">SUM(I7+I8)</f>
        <v>1</v>
      </c>
      <c r="J6" s="23" t="n">
        <f aca="false">SUM(J7+J8)</f>
        <v>1</v>
      </c>
      <c r="K6" s="26" t="n">
        <v>0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3</v>
      </c>
      <c r="E7" s="25" t="n">
        <v>0</v>
      </c>
      <c r="F7" s="25" t="n">
        <v>1</v>
      </c>
      <c r="G7" s="25" t="n">
        <v>0</v>
      </c>
      <c r="H7" s="25" t="n">
        <v>0</v>
      </c>
      <c r="I7" s="25" t="n">
        <v>1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10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SUM(C11+C10)</f>
        <v>25</v>
      </c>
      <c r="D9" s="23" t="n">
        <f aca="false">SUM(D11+D10)</f>
        <v>4</v>
      </c>
      <c r="E9" s="23" t="n">
        <f aca="false">SUM(E11+E10)</f>
        <v>2</v>
      </c>
      <c r="F9" s="23" t="n">
        <f aca="false">SUM(F11+F10)</f>
        <v>0</v>
      </c>
      <c r="G9" s="23" t="n">
        <f aca="false">SUM(G11+G10)</f>
        <v>0</v>
      </c>
      <c r="H9" s="23" t="n">
        <f aca="false">SUM(H11+H10)</f>
        <v>0</v>
      </c>
      <c r="I9" s="23" t="n">
        <f aca="false">SUM(I11+I10)</f>
        <v>3</v>
      </c>
      <c r="J9" s="23" t="n">
        <f aca="false">SUM(J11+J10)</f>
        <v>1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0</v>
      </c>
      <c r="D10" s="25" t="n">
        <v>1</v>
      </c>
      <c r="E10" s="25" t="n">
        <v>2</v>
      </c>
      <c r="F10" s="25" t="n">
        <v>0</v>
      </c>
      <c r="G10" s="25" t="n">
        <v>0</v>
      </c>
      <c r="H10" s="25" t="n">
        <v>0</v>
      </c>
      <c r="I10" s="25" t="n">
        <v>3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5</v>
      </c>
      <c r="D11" s="25" t="n">
        <v>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SUM(C13+C14)</f>
        <v>22</v>
      </c>
      <c r="D12" s="23" t="n">
        <f aca="false">SUM(D13+D14)</f>
        <v>1</v>
      </c>
      <c r="E12" s="23" t="n">
        <f aca="false">SUM(E13+E14)</f>
        <v>1</v>
      </c>
      <c r="F12" s="23" t="n">
        <f aca="false">SUM(F13+F14)</f>
        <v>3</v>
      </c>
      <c r="G12" s="23" t="n">
        <f aca="false">SUM(G13+G14)</f>
        <v>0</v>
      </c>
      <c r="H12" s="23" t="n">
        <f aca="false">SUM(H13+H14)</f>
        <v>0</v>
      </c>
      <c r="I12" s="23" t="n">
        <f aca="false">SUM(I13+I14)</f>
        <v>0</v>
      </c>
      <c r="J12" s="23" t="n">
        <f aca="false">SUM(J13+J14)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2</v>
      </c>
      <c r="D13" s="25" t="n">
        <v>1</v>
      </c>
      <c r="E13" s="25" t="n">
        <v>1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0</v>
      </c>
      <c r="D14" s="25" t="n">
        <v>0</v>
      </c>
      <c r="E14" s="25" t="n">
        <v>0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SUM(C17+C16)</f>
        <v>18</v>
      </c>
      <c r="D15" s="23" t="n">
        <f aca="false">SUM(D17+D16)</f>
        <v>3</v>
      </c>
      <c r="E15" s="23" t="n">
        <f aca="false">SUM(E17+E16)</f>
        <v>3</v>
      </c>
      <c r="F15" s="23" t="n">
        <f aca="false">SUM(F17+F16)</f>
        <v>1</v>
      </c>
      <c r="G15" s="23" t="n">
        <f aca="false">SUM(G17+G16)</f>
        <v>0</v>
      </c>
      <c r="H15" s="23" t="n">
        <f aca="false">SUM(H17+H16)</f>
        <v>0</v>
      </c>
      <c r="I15" s="23" t="n">
        <f aca="false">SUM(I17+I16)</f>
        <v>0</v>
      </c>
      <c r="J15" s="23" t="n">
        <f aca="false">SUM(J17+J16)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8</v>
      </c>
      <c r="D16" s="25" t="n">
        <v>1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0</v>
      </c>
      <c r="D17" s="25" t="n">
        <v>2</v>
      </c>
      <c r="E17" s="25" t="n">
        <v>2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20+C19)</f>
        <v>87</v>
      </c>
      <c r="D18" s="23" t="n">
        <f aca="false">SUM(D20+D19)</f>
        <v>18</v>
      </c>
      <c r="E18" s="23" t="n">
        <f aca="false">SUM(E20+E19)</f>
        <v>9</v>
      </c>
      <c r="F18" s="23" t="n">
        <f aca="false">SUM(F20+F19)</f>
        <v>9</v>
      </c>
      <c r="G18" s="23" t="n">
        <f aca="false">SUM(G20+G19)</f>
        <v>0</v>
      </c>
      <c r="H18" s="23" t="n">
        <f aca="false">SUM(H20+H19)</f>
        <v>0</v>
      </c>
      <c r="I18" s="23" t="n">
        <f aca="false">SUM(I20+I19)</f>
        <v>6</v>
      </c>
      <c r="J18" s="23" t="n">
        <f aca="false">SUM(J20+J19)</f>
        <v>3</v>
      </c>
      <c r="K18" s="26" t="n">
        <v>2</v>
      </c>
      <c r="L18" s="26" t="n">
        <v>1</v>
      </c>
    </row>
    <row r="19" customFormat="false" ht="18.75" hidden="false" customHeight="true" outlineLevel="0" collapsed="false">
      <c r="A19" s="3"/>
      <c r="B19" s="27" t="s">
        <v>16</v>
      </c>
      <c r="C19" s="26" t="n">
        <v>37</v>
      </c>
      <c r="D19" s="26" t="n">
        <v>1</v>
      </c>
      <c r="E19" s="26" t="n">
        <v>5</v>
      </c>
      <c r="F19" s="26" t="n">
        <f aca="false">F4+F7+F10+F13+F16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5</v>
      </c>
      <c r="J19" s="26" t="n">
        <f aca="false">J4+J7+J10+J13+J16</f>
        <v>0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50</v>
      </c>
      <c r="D20" s="26" t="n">
        <f aca="false">D5+D8+D11+D14+D17</f>
        <v>17</v>
      </c>
      <c r="E20" s="26" t="n">
        <v>4</v>
      </c>
      <c r="F20" s="26" t="n">
        <f aca="false">F5+F8+F11+F14+F17</f>
        <v>4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1</v>
      </c>
      <c r="J20" s="26" t="n">
        <f aca="false">J5+J8+J11+J14+J17</f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8</v>
      </c>
      <c r="D3" s="29" t="n">
        <f aca="false">D4+D5</f>
        <v>4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 t="n">
        <v>1</v>
      </c>
      <c r="E4" s="11"/>
      <c r="F4" s="11"/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9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3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7</v>
      </c>
      <c r="E7" s="11"/>
      <c r="F7" s="11"/>
      <c r="G7" s="11"/>
      <c r="H7" s="11"/>
      <c r="I7" s="11" t="n">
        <v>1</v>
      </c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2</v>
      </c>
      <c r="E8" s="11"/>
      <c r="F8" s="11"/>
      <c r="G8" s="11"/>
      <c r="H8" s="11"/>
      <c r="I8" s="11" t="n">
        <v>2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6</v>
      </c>
      <c r="D12" s="29" t="n">
        <f aca="false">D13+D14</f>
        <v>1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/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1</v>
      </c>
      <c r="E14" s="11" t="n">
        <v>1</v>
      </c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2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2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6</v>
      </c>
      <c r="D18" s="29" t="n">
        <f aca="false">D19+D20</f>
        <v>8</v>
      </c>
      <c r="E18" s="29"/>
      <c r="F18" s="29" t="n">
        <f aca="false">F19+F20</f>
        <v>1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4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4</v>
      </c>
      <c r="E20" s="11"/>
      <c r="F20" s="11" t="n">
        <v>1</v>
      </c>
      <c r="G20" s="11"/>
      <c r="H20" s="11"/>
      <c r="I20" s="11"/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25</v>
      </c>
      <c r="D21" s="29" t="n">
        <f aca="false">D22+D23</f>
        <v>25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5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2</v>
      </c>
      <c r="D22" s="11" t="n">
        <f aca="false">D4+D7+D10+D13+D16+D19</f>
        <v>12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13</v>
      </c>
      <c r="D23" s="11" t="n">
        <f aca="false">D5+D8+D11+D14+D17+D20</f>
        <v>13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4-06-04T04:36:26Z</dcterms:modified>
  <cp:revision>0</cp:revision>
  <dc:subject/>
  <dc:title/>
</cp:coreProperties>
</file>